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类" sheetId="1" state="visible" r:id="rId2"/>
    <sheet name="信用类" sheetId="2" state="visible" r:id="rId3"/>
    <sheet name="备案类" sheetId="3" state="visible" r:id="rId4"/>
  </sheets>
  <definedNames>
    <definedName function="false" hidden="false" localSheetId="0" name="Print_Titles" vbProcedure="false">建设类!$1:$2</definedName>
    <definedName function="false" hidden="false" localSheetId="1" name="Print_Titles" vbProcedure="false">信用类!$1:$2</definedName>
    <definedName function="false" hidden="false" localSheetId="2" name="Print_Titles" vbProcedure="false">备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r>
      <rPr>
        <sz val="20"/>
        <rFont val="Noto Sans"/>
        <family val="2"/>
      </rPr>
      <t xml:space="preserve">中央专项资金奖补名单</t>
    </r>
    <r>
      <rPr>
        <sz val="20"/>
        <rFont val="方正小标宋简体"/>
        <family val="4"/>
        <charset val="134"/>
      </rPr>
      <t xml:space="preserve">-</t>
    </r>
    <r>
      <rPr>
        <sz val="20"/>
        <rFont val="Noto Sans"/>
        <family val="2"/>
      </rPr>
      <t xml:space="preserve">建设类</t>
    </r>
  </si>
  <si>
    <t xml:space="preserve">序号</t>
  </si>
  <si>
    <t xml:space="preserve">奖补类别</t>
  </si>
  <si>
    <t xml:space="preserve">申请奖补企业</t>
  </si>
  <si>
    <t xml:space="preserve">奖补项目</t>
  </si>
  <si>
    <t xml:space="preserve">核定面积
（㎡）</t>
  </si>
  <si>
    <t xml:space="preserve">核定金额
（元）</t>
  </si>
  <si>
    <t xml:space="preserve">利用国有商品住房建设用地新建租赁住房</t>
  </si>
  <si>
    <t xml:space="preserve">合肥祥创置业有限公司</t>
  </si>
  <si>
    <t xml:space="preserve">云境景轩</t>
  </si>
  <si>
    <t xml:space="preserve">合肥融博置业有限公司</t>
  </si>
  <si>
    <t xml:space="preserve">印河湾</t>
  </si>
  <si>
    <t xml:space="preserve">合肥锦文房地产开发有限公司</t>
  </si>
  <si>
    <r>
      <rPr>
        <sz val="11"/>
        <rFont val="Noto Sans"/>
        <family val="2"/>
      </rPr>
      <t xml:space="preserve">璟宸苑</t>
    </r>
    <r>
      <rPr>
        <sz val="11"/>
        <rFont val="仿宋_GB2312"/>
        <family val="3"/>
        <charset val="134"/>
      </rPr>
      <t xml:space="preserve">18#</t>
    </r>
    <r>
      <rPr>
        <sz val="11"/>
        <rFont val="Noto Sans"/>
        <family val="2"/>
      </rPr>
      <t xml:space="preserve">楼</t>
    </r>
  </si>
  <si>
    <t xml:space="preserve">合肥溯源房地产开发有限公司</t>
  </si>
  <si>
    <t xml:space="preserve">花海雅居</t>
  </si>
  <si>
    <t xml:space="preserve">合肥坤尚置业有限公司</t>
  </si>
  <si>
    <t xml:space="preserve">云栖麓小区</t>
  </si>
  <si>
    <t xml:space="preserve">合肥伟星兴荣置业有限公司</t>
  </si>
  <si>
    <t xml:space="preserve">伟星玖禧台</t>
  </si>
  <si>
    <t xml:space="preserve">合肥腾宇房地产开发有限公司</t>
  </si>
  <si>
    <r>
      <rPr>
        <sz val="11"/>
        <rFont val="Noto Sans"/>
        <family val="2"/>
      </rPr>
      <t xml:space="preserve">新站</t>
    </r>
    <r>
      <rPr>
        <sz val="11"/>
        <rFont val="仿宋_GB2312"/>
        <family val="3"/>
        <charset val="134"/>
      </rPr>
      <t xml:space="preserve">XZ202005</t>
    </r>
    <r>
      <rPr>
        <sz val="11"/>
        <rFont val="Noto Sans"/>
        <family val="2"/>
      </rPr>
      <t xml:space="preserve">号地块
（嘉誉尚里）</t>
    </r>
  </si>
  <si>
    <t xml:space="preserve">小计</t>
  </si>
  <si>
    <t xml:space="preserve">利用集体建设用地新建租赁住房</t>
  </si>
  <si>
    <t xml:space="preserve">中国房地产开发合肥有限公司</t>
  </si>
  <si>
    <t xml:space="preserve">新站磨店社区项目</t>
  </si>
  <si>
    <t xml:space="preserve">合肥北城岗集租赁用房运营管理
有限责任公司</t>
  </si>
  <si>
    <t xml:space="preserve">长丰县岗集镇张庙南城项目</t>
  </si>
  <si>
    <t xml:space="preserve">企事业单位利用自有存量非住宅国有建设用地新建租赁住房</t>
  </si>
  <si>
    <t xml:space="preserve">睿力集成电路有限公司</t>
  </si>
  <si>
    <r>
      <rPr>
        <sz val="11"/>
        <rFont val="Noto Sans"/>
        <family val="2"/>
      </rPr>
      <t xml:space="preserve">长鑫工业厂房</t>
    </r>
    <r>
      <rPr>
        <sz val="11"/>
        <rFont val="仿宋_GB2312"/>
        <family val="3"/>
        <charset val="134"/>
      </rPr>
      <t xml:space="preserve">117A-F</t>
    </r>
    <r>
      <rPr>
        <sz val="11"/>
        <rFont val="Noto Sans"/>
        <family val="2"/>
      </rPr>
      <t xml:space="preserve">号宿舍楼</t>
    </r>
  </si>
  <si>
    <r>
      <rPr>
        <sz val="11"/>
        <rFont val="Noto Sans"/>
        <family val="2"/>
      </rPr>
      <t xml:space="preserve">长鑫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吋存储器晶圆制造基地倒班宿舍楼（二期）</t>
    </r>
  </si>
  <si>
    <t xml:space="preserve">合肥恒创智能科技有限公司</t>
  </si>
  <si>
    <t xml:space="preserve">智能装备科技园</t>
  </si>
  <si>
    <t xml:space="preserve">中国合肥人力资源产业园</t>
  </si>
  <si>
    <t xml:space="preserve">合肥维信诺科技有限公司</t>
  </si>
  <si>
    <t xml:space="preserve">第六代柔性有源矩阵有机发光显示器件生产线项目倒班宿舍</t>
  </si>
  <si>
    <t xml:space="preserve">安徽中医药大学</t>
  </si>
  <si>
    <t xml:space="preserve">安徽中医药大学新校区
教师周转房</t>
  </si>
  <si>
    <t xml:space="preserve">合计</t>
  </si>
  <si>
    <r>
      <rPr>
        <sz val="11"/>
        <rFont val="Noto Sans"/>
        <family val="2"/>
      </rPr>
      <t xml:space="preserve">注：利用国有商品住房建设用地新建或配建租赁住房、利用集体建设用地新建租赁住房，分别按照建筑面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元和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元每平方米进行奖补。企事业单位利用自有存量非住宅国有建设用地新建租赁住房，按照建筑面积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元每平方米进行奖补。</t>
    </r>
  </si>
  <si>
    <r>
      <rPr>
        <sz val="20"/>
        <rFont val="Noto Sans"/>
        <family val="2"/>
      </rPr>
      <t xml:space="preserve">中央专项资金奖补名单</t>
    </r>
    <r>
      <rPr>
        <sz val="20"/>
        <rFont val="方正小标宋简体"/>
        <family val="4"/>
        <charset val="134"/>
      </rPr>
      <t xml:space="preserve">-</t>
    </r>
    <r>
      <rPr>
        <sz val="20"/>
        <rFont val="Noto Sans"/>
        <family val="2"/>
      </rPr>
      <t xml:space="preserve">信用类</t>
    </r>
  </si>
  <si>
    <t xml:space="preserve">核定金额（元）</t>
  </si>
  <si>
    <r>
      <rPr>
        <sz val="11"/>
        <color rgb="FF000000"/>
        <rFont val="Noto Sans"/>
        <family val="2"/>
      </rPr>
      <t xml:space="preserve">住房租赁企业信用奖补</t>
    </r>
    <r>
      <rPr>
        <sz val="11"/>
        <color rgb="FF000000"/>
        <rFont val="仿宋_GB2312"/>
        <family val="3"/>
        <charset val="134"/>
      </rPr>
      <t xml:space="preserve">-AA</t>
    </r>
    <r>
      <rPr>
        <sz val="11"/>
        <color rgb="FF000000"/>
        <rFont val="Noto Sans"/>
        <family val="2"/>
      </rPr>
      <t xml:space="preserve">级</t>
    </r>
  </si>
  <si>
    <t xml:space="preserve">合肥市住房租赁发展股份有限公司</t>
  </si>
  <si>
    <t xml:space="preserve">合肥孟邻生活企业管理有限公司</t>
  </si>
  <si>
    <t xml:space="preserve">安徽天泰公寓管理有限公司</t>
  </si>
  <si>
    <t xml:space="preserve">合肥冠寓商业运营管理有限公司</t>
  </si>
  <si>
    <r>
      <rPr>
        <sz val="11"/>
        <color rgb="FF000000"/>
        <rFont val="Noto Sans"/>
        <family val="2"/>
      </rPr>
      <t xml:space="preserve">住房租赁企业信用奖补</t>
    </r>
    <r>
      <rPr>
        <sz val="11"/>
        <color rgb="FF000000"/>
        <rFont val="仿宋_GB2312"/>
        <family val="3"/>
        <charset val="134"/>
      </rPr>
      <t xml:space="preserve">-A</t>
    </r>
    <r>
      <rPr>
        <sz val="11"/>
        <color rgb="FF000000"/>
        <rFont val="Noto Sans"/>
        <family val="2"/>
      </rPr>
      <t xml:space="preserve">级</t>
    </r>
  </si>
  <si>
    <t xml:space="preserve">合肥海恒房屋租赁有限公司</t>
  </si>
  <si>
    <t xml:space="preserve">合肥泊寓公寓管理有限公司</t>
  </si>
  <si>
    <t xml:space="preserve">合肥市包河区房屋租赁有限责任公司</t>
  </si>
  <si>
    <t xml:space="preserve">安徽省创美房屋租赁经营有限公司</t>
  </si>
  <si>
    <t xml:space="preserve">安徽绿萝房屋租赁管理有限公司</t>
  </si>
  <si>
    <t xml:space="preserve">安徽星房优租公寓管理有限公司</t>
  </si>
  <si>
    <t xml:space="preserve">合肥悦客艾家公寓管理有限公司</t>
  </si>
  <si>
    <r>
      <rPr>
        <sz val="11"/>
        <rFont val="Noto Sans"/>
        <family val="2"/>
      </rPr>
      <t xml:space="preserve">注：年度信用等级</t>
    </r>
    <r>
      <rPr>
        <sz val="11"/>
        <rFont val="仿宋_GB2312"/>
        <family val="3"/>
        <charset val="134"/>
      </rPr>
      <t xml:space="preserve">AAA</t>
    </r>
    <r>
      <rPr>
        <sz val="11"/>
        <rFont val="Noto Sans"/>
        <family val="2"/>
      </rPr>
      <t xml:space="preserve">级、</t>
    </r>
    <r>
      <rPr>
        <sz val="11"/>
        <rFont val="仿宋_GB2312"/>
        <family val="3"/>
        <charset val="134"/>
      </rPr>
      <t xml:space="preserve">AA</t>
    </r>
    <r>
      <rPr>
        <sz val="11"/>
        <rFont val="Noto Sans"/>
        <family val="2"/>
      </rPr>
      <t xml:space="preserve">级和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级的住房租赁企业，分别按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万元、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万元进行奖补。</t>
    </r>
  </si>
  <si>
    <r>
      <rPr>
        <sz val="20"/>
        <rFont val="Noto Sans"/>
        <family val="2"/>
      </rPr>
      <t xml:space="preserve">中央专项资金奖补名单</t>
    </r>
    <r>
      <rPr>
        <sz val="20"/>
        <rFont val="方正小标宋简体"/>
        <family val="4"/>
        <charset val="134"/>
      </rPr>
      <t xml:space="preserve">-</t>
    </r>
    <r>
      <rPr>
        <sz val="20"/>
        <rFont val="Noto Sans"/>
        <family val="2"/>
      </rPr>
      <t xml:space="preserve">备案类</t>
    </r>
  </si>
  <si>
    <t xml:space="preserve">核定备案面积（㎡）</t>
  </si>
  <si>
    <t xml:space="preserve">备案奖补</t>
  </si>
  <si>
    <t xml:space="preserve">安徽嘉邦房地产经纪有限公司</t>
  </si>
  <si>
    <t xml:space="preserve">合肥乐租房产管理有限公司</t>
  </si>
  <si>
    <t xml:space="preserve">安徽力徽物业管理有限公司</t>
  </si>
  <si>
    <t xml:space="preserve">合肥瓦罗兰公寓管理有限公司</t>
  </si>
  <si>
    <t xml:space="preserve">合肥市利隆房屋管理有限公司</t>
  </si>
  <si>
    <t xml:space="preserve">安徽大迈房屋管理服务有限公司</t>
  </si>
  <si>
    <t xml:space="preserve">合肥市瑶海区国有资产经营有限责任公司</t>
  </si>
  <si>
    <t xml:space="preserve">安徽房多多房地产经纪有限公司</t>
  </si>
  <si>
    <t xml:space="preserve">合肥藕遇科技股份有限公司</t>
  </si>
  <si>
    <t xml:space="preserve">安徽栖梦公寓管理有限责任公司</t>
  </si>
  <si>
    <t xml:space="preserve">合肥四维房产经纪有限公司</t>
  </si>
  <si>
    <t xml:space="preserve">合肥庐庭科技文化有限公司</t>
  </si>
  <si>
    <t xml:space="preserve">安徽便客商业有限公司</t>
  </si>
  <si>
    <t xml:space="preserve">浙江融创心地企业管理有限公司
合肥悦湖苑分公司</t>
  </si>
  <si>
    <t xml:space="preserve">安徽住哪里房产经纪有限公司</t>
  </si>
  <si>
    <t xml:space="preserve">安徽赢盛商业管理有限公司</t>
  </si>
  <si>
    <t xml:space="preserve">合肥寓宅商业管理有限公司</t>
  </si>
  <si>
    <t xml:space="preserve">合肥乐橙公寓管理有限公司</t>
  </si>
  <si>
    <t xml:space="preserve">安徽晨烁房屋托管有限公司</t>
  </si>
  <si>
    <t xml:space="preserve">合肥百家馨房屋托管有限公司</t>
  </si>
  <si>
    <t xml:space="preserve">安徽爱住哪生活服务科技有限公司</t>
  </si>
  <si>
    <t xml:space="preserve">安徽丽居置业顾问有限公司</t>
  </si>
  <si>
    <t xml:space="preserve">合肥乐派公寓管理有限公司</t>
  </si>
  <si>
    <t xml:space="preserve">安徽客如物业管理有限公司</t>
  </si>
  <si>
    <t xml:space="preserve">安徽省创美房屋租赁经营有限公司（蜀山区）</t>
  </si>
  <si>
    <t xml:space="preserve">合肥市滨湖新区房屋租赁有限公司</t>
  </si>
  <si>
    <t xml:space="preserve">安徽斗客加公寓管理有限公司</t>
  </si>
  <si>
    <t xml:space="preserve">合肥优拓房地产经纪有限公司</t>
  </si>
  <si>
    <t xml:space="preserve">安徽悦享家公寓管理有限公司</t>
  </si>
  <si>
    <t xml:space="preserve">合肥来租吧公寓管理有限公司</t>
  </si>
  <si>
    <t xml:space="preserve">安徽博凡物业管理有限公司</t>
  </si>
  <si>
    <t xml:space="preserve">合肥雨泉生活服务有限公司</t>
  </si>
  <si>
    <t xml:space="preserve">合肥暖虎公寓管理有限公司</t>
  </si>
  <si>
    <t xml:space="preserve">合肥海星资产管理有限公司</t>
  </si>
  <si>
    <t xml:space="preserve">合肥众如艺房屋租赁有限公司</t>
  </si>
  <si>
    <r>
      <rPr>
        <sz val="11"/>
        <rFont val="Noto Sans"/>
        <family val="2"/>
      </rPr>
      <t xml:space="preserve">注：利用商业、办公、工业厂房等非住宅按规定集中改建的住房租赁企业，年累计备案面积达到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平方米的，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元每平方米进行年度奖补；
自筹分散式住房的住房租赁企业，年累计备案面积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以上不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平方米的，按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元每平方米进行年度奖补；年累计备案面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以上不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平方米的部分，按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每平方米进行年度奖补；年累计备案面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平方米以上的部分，按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元每平方米进行年度奖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26.75"/>
    <col collapsed="false" customWidth="true" hidden="false" outlineLevel="0" max="3" min="3" style="1" width="29.25"/>
    <col collapsed="false" customWidth="true" hidden="false" outlineLevel="0" max="4" min="4" style="1" width="25.87"/>
    <col collapsed="false" customWidth="true" hidden="false" outlineLevel="0" max="5" min="5" style="1" width="16.18"/>
    <col collapsed="false" customWidth="true" hidden="false" outlineLevel="0" max="6" min="6" style="2" width="17.19"/>
    <col collapsed="false" customWidth="true" hidden="false" outlineLevel="0" max="7" min="7" style="1" width="16.01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8" t="s">
        <v>8</v>
      </c>
      <c r="D3" s="4" t="s">
        <v>9</v>
      </c>
      <c r="E3" s="6" t="n">
        <v>12070.04</v>
      </c>
      <c r="F3" s="9" t="n">
        <v>9656032</v>
      </c>
    </row>
    <row r="4" customFormat="false" ht="33" hidden="false" customHeight="true" outlineLevel="0" collapsed="false">
      <c r="A4" s="6" t="n">
        <v>2</v>
      </c>
      <c r="B4" s="7"/>
      <c r="C4" s="8" t="s">
        <v>10</v>
      </c>
      <c r="D4" s="4" t="s">
        <v>11</v>
      </c>
      <c r="E4" s="6" t="n">
        <v>35226.79</v>
      </c>
      <c r="F4" s="9" t="n">
        <v>28181432</v>
      </c>
    </row>
    <row r="5" customFormat="false" ht="33" hidden="false" customHeight="true" outlineLevel="0" collapsed="false">
      <c r="A5" s="6" t="n">
        <v>3</v>
      </c>
      <c r="B5" s="7"/>
      <c r="C5" s="8" t="s">
        <v>12</v>
      </c>
      <c r="D5" s="4" t="s">
        <v>13</v>
      </c>
      <c r="E5" s="6" t="n">
        <v>4518.65</v>
      </c>
      <c r="F5" s="9" t="n">
        <v>3614920</v>
      </c>
    </row>
    <row r="6" customFormat="false" ht="33" hidden="false" customHeight="true" outlineLevel="0" collapsed="false">
      <c r="A6" s="6" t="n">
        <v>4</v>
      </c>
      <c r="B6" s="7"/>
      <c r="C6" s="8" t="s">
        <v>14</v>
      </c>
      <c r="D6" s="4" t="s">
        <v>15</v>
      </c>
      <c r="E6" s="6" t="n">
        <v>9380.77</v>
      </c>
      <c r="F6" s="9" t="n">
        <v>7504616</v>
      </c>
    </row>
    <row r="7" customFormat="false" ht="33" hidden="false" customHeight="true" outlineLevel="0" collapsed="false">
      <c r="A7" s="6" t="n">
        <v>5</v>
      </c>
      <c r="B7" s="7"/>
      <c r="C7" s="8" t="s">
        <v>16</v>
      </c>
      <c r="D7" s="4" t="s">
        <v>17</v>
      </c>
      <c r="E7" s="6" t="n">
        <v>6201.65</v>
      </c>
      <c r="F7" s="9" t="n">
        <v>4961320</v>
      </c>
    </row>
    <row r="8" customFormat="false" ht="33" hidden="false" customHeight="true" outlineLevel="0" collapsed="false">
      <c r="A8" s="6" t="n">
        <v>6</v>
      </c>
      <c r="B8" s="7"/>
      <c r="C8" s="8" t="s">
        <v>18</v>
      </c>
      <c r="D8" s="4" t="s">
        <v>19</v>
      </c>
      <c r="E8" s="6" t="n">
        <v>8641.38</v>
      </c>
      <c r="F8" s="9" t="n">
        <v>6913104</v>
      </c>
    </row>
    <row r="9" s="11" customFormat="true" ht="33" hidden="false" customHeight="true" outlineLevel="0" collapsed="false">
      <c r="A9" s="6" t="n">
        <v>7</v>
      </c>
      <c r="B9" s="7"/>
      <c r="C9" s="10" t="s">
        <v>20</v>
      </c>
      <c r="D9" s="7" t="s">
        <v>21</v>
      </c>
      <c r="E9" s="6" t="n">
        <v>4200</v>
      </c>
      <c r="F9" s="9" t="n">
        <v>3360000</v>
      </c>
      <c r="G9" s="1"/>
    </row>
    <row r="10" s="16" customFormat="true" ht="33" hidden="false" customHeight="true" outlineLevel="0" collapsed="false">
      <c r="A10" s="12" t="s">
        <v>22</v>
      </c>
      <c r="B10" s="13"/>
      <c r="C10" s="13"/>
      <c r="D10" s="13"/>
      <c r="E10" s="14" t="n">
        <f aca="false">SUM(E3:E9)</f>
        <v>80239.28</v>
      </c>
      <c r="F10" s="15" t="n">
        <f aca="false">SUM(F3:F9)</f>
        <v>64191424</v>
      </c>
      <c r="G10" s="1"/>
    </row>
    <row r="11" customFormat="false" ht="33" hidden="false" customHeight="true" outlineLevel="0" collapsed="false">
      <c r="A11" s="7" t="n">
        <v>1</v>
      </c>
      <c r="B11" s="17" t="s">
        <v>23</v>
      </c>
      <c r="C11" s="18" t="s">
        <v>24</v>
      </c>
      <c r="D11" s="17" t="s">
        <v>25</v>
      </c>
      <c r="E11" s="6" t="n">
        <v>40026.98</v>
      </c>
      <c r="F11" s="9" t="n">
        <v>24016188</v>
      </c>
    </row>
    <row r="12" customFormat="false" ht="33" hidden="false" customHeight="true" outlineLevel="0" collapsed="false">
      <c r="A12" s="6" t="n">
        <v>2</v>
      </c>
      <c r="B12" s="17"/>
      <c r="C12" s="8" t="s">
        <v>26</v>
      </c>
      <c r="D12" s="4" t="s">
        <v>27</v>
      </c>
      <c r="E12" s="6" t="n">
        <v>44739</v>
      </c>
      <c r="F12" s="9" t="n">
        <v>26843400</v>
      </c>
    </row>
    <row r="13" s="1" customFormat="true" ht="33" hidden="false" customHeight="true" outlineLevel="0" collapsed="false">
      <c r="A13" s="19" t="s">
        <v>22</v>
      </c>
      <c r="B13" s="13"/>
      <c r="C13" s="13"/>
      <c r="D13" s="13"/>
      <c r="E13" s="19" t="n">
        <f aca="false">SUM(E11:E12)</f>
        <v>84765.98</v>
      </c>
      <c r="F13" s="15" t="n">
        <f aca="false">SUM(F11:F12)</f>
        <v>50859588</v>
      </c>
    </row>
    <row r="14" s="20" customFormat="true" ht="33" hidden="false" customHeight="true" outlineLevel="0" collapsed="false">
      <c r="A14" s="7" t="n">
        <v>1</v>
      </c>
      <c r="B14" s="4" t="s">
        <v>28</v>
      </c>
      <c r="C14" s="8" t="s">
        <v>29</v>
      </c>
      <c r="D14" s="4" t="s">
        <v>30</v>
      </c>
      <c r="E14" s="6" t="n">
        <v>35994.31</v>
      </c>
      <c r="F14" s="9" t="n">
        <v>7198862</v>
      </c>
    </row>
    <row r="15" s="20" customFormat="true" ht="33" hidden="false" customHeight="true" outlineLevel="0" collapsed="false">
      <c r="A15" s="7" t="n">
        <v>2</v>
      </c>
      <c r="B15" s="4"/>
      <c r="C15" s="8" t="s">
        <v>29</v>
      </c>
      <c r="D15" s="4" t="s">
        <v>31</v>
      </c>
      <c r="E15" s="6" t="n">
        <v>108610.94</v>
      </c>
      <c r="F15" s="9" t="n">
        <v>21722188</v>
      </c>
    </row>
    <row r="16" s="20" customFormat="true" ht="33" hidden="false" customHeight="true" outlineLevel="0" collapsed="false">
      <c r="A16" s="7" t="n">
        <v>3</v>
      </c>
      <c r="B16" s="4"/>
      <c r="C16" s="8" t="s">
        <v>32</v>
      </c>
      <c r="D16" s="4" t="s">
        <v>33</v>
      </c>
      <c r="E16" s="6" t="n">
        <v>8201.4</v>
      </c>
      <c r="F16" s="9" t="n">
        <v>1640280</v>
      </c>
    </row>
    <row r="17" s="20" customFormat="true" ht="33" hidden="false" customHeight="true" outlineLevel="0" collapsed="false">
      <c r="A17" s="7" t="n">
        <v>4</v>
      </c>
      <c r="B17" s="4"/>
      <c r="C17" s="8" t="s">
        <v>32</v>
      </c>
      <c r="D17" s="4" t="s">
        <v>34</v>
      </c>
      <c r="E17" s="6" t="n">
        <v>15499.97</v>
      </c>
      <c r="F17" s="9" t="n">
        <v>3099994</v>
      </c>
    </row>
    <row r="18" s="20" customFormat="true" ht="33" hidden="false" customHeight="true" outlineLevel="0" collapsed="false">
      <c r="A18" s="7" t="n">
        <v>5</v>
      </c>
      <c r="B18" s="4"/>
      <c r="C18" s="8" t="s">
        <v>35</v>
      </c>
      <c r="D18" s="4" t="s">
        <v>36</v>
      </c>
      <c r="E18" s="6" t="n">
        <v>51061</v>
      </c>
      <c r="F18" s="9" t="n">
        <v>10212200</v>
      </c>
    </row>
    <row r="19" s="20" customFormat="true" ht="33" hidden="false" customHeight="true" outlineLevel="0" collapsed="false">
      <c r="A19" s="7" t="n">
        <v>6</v>
      </c>
      <c r="B19" s="4"/>
      <c r="C19" s="8" t="s">
        <v>37</v>
      </c>
      <c r="D19" s="4" t="s">
        <v>38</v>
      </c>
      <c r="E19" s="6" t="n">
        <v>105225</v>
      </c>
      <c r="F19" s="9" t="n">
        <v>21045000</v>
      </c>
    </row>
    <row r="20" s="1" customFormat="true" ht="33" hidden="false" customHeight="true" outlineLevel="0" collapsed="false">
      <c r="A20" s="19" t="s">
        <v>22</v>
      </c>
      <c r="B20" s="13"/>
      <c r="C20" s="13"/>
      <c r="D20" s="13"/>
      <c r="E20" s="19" t="n">
        <f aca="false">SUM(E14:E19)</f>
        <v>324592.62</v>
      </c>
      <c r="F20" s="15" t="n">
        <f aca="false">SUM(F14:F19)</f>
        <v>64918524</v>
      </c>
      <c r="G20" s="20"/>
    </row>
    <row r="21" s="24" customFormat="true" ht="33" hidden="false" customHeight="true" outlineLevel="0" collapsed="false">
      <c r="A21" s="21" t="s">
        <v>39</v>
      </c>
      <c r="B21" s="22"/>
      <c r="C21" s="22"/>
      <c r="D21" s="22"/>
      <c r="E21" s="21" t="n">
        <f aca="false">E20+E13+E10</f>
        <v>489597.88</v>
      </c>
      <c r="F21" s="23" t="n">
        <f aca="false">F20+F13+F10</f>
        <v>179969536</v>
      </c>
    </row>
    <row r="22" customFormat="false" ht="33" hidden="false" customHeight="true" outlineLevel="0" collapsed="false">
      <c r="A22" s="25" t="s">
        <v>40</v>
      </c>
      <c r="B22" s="25"/>
      <c r="C22" s="25"/>
      <c r="D22" s="25"/>
      <c r="E22" s="25"/>
      <c r="F22" s="25"/>
    </row>
    <row r="23" customFormat="false" ht="33" hidden="false" customHeight="true" outlineLevel="0" collapsed="false">
      <c r="A23" s="25"/>
      <c r="B23" s="25"/>
      <c r="C23" s="25"/>
      <c r="D23" s="25"/>
      <c r="E23" s="25"/>
      <c r="F23" s="25"/>
    </row>
  </sheetData>
  <mergeCells count="9">
    <mergeCell ref="A1:F1"/>
    <mergeCell ref="B3:B9"/>
    <mergeCell ref="B10:D10"/>
    <mergeCell ref="B11:B12"/>
    <mergeCell ref="B13:D13"/>
    <mergeCell ref="B14:B19"/>
    <mergeCell ref="B20:D20"/>
    <mergeCell ref="B21:D21"/>
    <mergeCell ref="A22:F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37"/>
    <col collapsed="false" customWidth="true" hidden="false" outlineLevel="0" max="3" min="3" style="1" width="48.07"/>
    <col collapsed="false" customWidth="true" hidden="false" outlineLevel="0" max="4" min="4" style="2" width="25.87"/>
    <col collapsed="false" customWidth="false" hidden="false" outlineLevel="0" max="254" min="5" style="1" width="8.99"/>
  </cols>
  <sheetData>
    <row r="1" customFormat="false" ht="44" hidden="false" customHeight="true" outlineLevel="0" collapsed="false">
      <c r="A1" s="3" t="s">
        <v>41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26" t="s">
        <v>3</v>
      </c>
      <c r="D2" s="4" t="s">
        <v>42</v>
      </c>
    </row>
    <row r="3" customFormat="false" ht="30" hidden="false" customHeight="true" outlineLevel="0" collapsed="false">
      <c r="A3" s="6" t="n">
        <v>1</v>
      </c>
      <c r="B3" s="27" t="s">
        <v>43</v>
      </c>
      <c r="C3" s="28" t="s">
        <v>44</v>
      </c>
      <c r="D3" s="9" t="n">
        <v>600000</v>
      </c>
    </row>
    <row r="4" customFormat="false" ht="30" hidden="false" customHeight="true" outlineLevel="0" collapsed="false">
      <c r="A4" s="6" t="n">
        <v>2</v>
      </c>
      <c r="B4" s="27"/>
      <c r="C4" s="28" t="s">
        <v>45</v>
      </c>
      <c r="D4" s="9" t="n">
        <v>600000</v>
      </c>
    </row>
    <row r="5" customFormat="false" ht="30" hidden="false" customHeight="true" outlineLevel="0" collapsed="false">
      <c r="A5" s="6" t="n">
        <v>3</v>
      </c>
      <c r="B5" s="27"/>
      <c r="C5" s="28" t="s">
        <v>46</v>
      </c>
      <c r="D5" s="9" t="n">
        <v>600000</v>
      </c>
    </row>
    <row r="6" customFormat="false" ht="30" hidden="false" customHeight="true" outlineLevel="0" collapsed="false">
      <c r="A6" s="6" t="n">
        <v>4</v>
      </c>
      <c r="B6" s="27"/>
      <c r="C6" s="28" t="s">
        <v>47</v>
      </c>
      <c r="D6" s="9" t="n">
        <v>600000</v>
      </c>
    </row>
    <row r="7" customFormat="false" ht="30" hidden="false" customHeight="true" outlineLevel="0" collapsed="false">
      <c r="A7" s="6" t="n">
        <v>5</v>
      </c>
      <c r="B7" s="27" t="s">
        <v>48</v>
      </c>
      <c r="C7" s="28" t="s">
        <v>49</v>
      </c>
      <c r="D7" s="9" t="n">
        <v>400000</v>
      </c>
    </row>
    <row r="8" customFormat="false" ht="30" hidden="false" customHeight="true" outlineLevel="0" collapsed="false">
      <c r="A8" s="6" t="n">
        <v>6</v>
      </c>
      <c r="B8" s="27"/>
      <c r="C8" s="28" t="s">
        <v>50</v>
      </c>
      <c r="D8" s="9" t="n">
        <v>400000</v>
      </c>
    </row>
    <row r="9" customFormat="false" ht="30" hidden="false" customHeight="true" outlineLevel="0" collapsed="false">
      <c r="A9" s="6" t="n">
        <v>7</v>
      </c>
      <c r="B9" s="27"/>
      <c r="C9" s="28" t="s">
        <v>51</v>
      </c>
      <c r="D9" s="9" t="n">
        <v>400000</v>
      </c>
    </row>
    <row r="10" customFormat="false" ht="30" hidden="false" customHeight="true" outlineLevel="0" collapsed="false">
      <c r="A10" s="6" t="n">
        <v>8</v>
      </c>
      <c r="B10" s="27"/>
      <c r="C10" s="28" t="s">
        <v>52</v>
      </c>
      <c r="D10" s="9" t="n">
        <v>400000</v>
      </c>
    </row>
    <row r="11" customFormat="false" ht="30" hidden="false" customHeight="true" outlineLevel="0" collapsed="false">
      <c r="A11" s="6" t="n">
        <v>9</v>
      </c>
      <c r="B11" s="27"/>
      <c r="C11" s="28" t="s">
        <v>53</v>
      </c>
      <c r="D11" s="9" t="n">
        <v>400000</v>
      </c>
    </row>
    <row r="12" customFormat="false" ht="30" hidden="false" customHeight="true" outlineLevel="0" collapsed="false">
      <c r="A12" s="6" t="n">
        <v>10</v>
      </c>
      <c r="B12" s="27"/>
      <c r="C12" s="28" t="s">
        <v>54</v>
      </c>
      <c r="D12" s="9" t="n">
        <v>400000</v>
      </c>
    </row>
    <row r="13" customFormat="false" ht="30" hidden="false" customHeight="true" outlineLevel="0" collapsed="false">
      <c r="A13" s="6" t="n">
        <v>11</v>
      </c>
      <c r="B13" s="27"/>
      <c r="C13" s="28" t="s">
        <v>55</v>
      </c>
      <c r="D13" s="9" t="n">
        <v>400000</v>
      </c>
    </row>
    <row r="14" s="24" customFormat="true" ht="30" hidden="false" customHeight="true" outlineLevel="0" collapsed="false">
      <c r="A14" s="19" t="s">
        <v>39</v>
      </c>
      <c r="B14" s="13"/>
      <c r="C14" s="13"/>
      <c r="D14" s="15" t="n">
        <f aca="false">SUM(D3:D13)</f>
        <v>5200000</v>
      </c>
    </row>
    <row r="15" customFormat="false" ht="30" hidden="false" customHeight="true" outlineLevel="0" collapsed="false">
      <c r="A15" s="25" t="s">
        <v>56</v>
      </c>
      <c r="B15" s="25"/>
      <c r="C15" s="25"/>
      <c r="D15" s="25"/>
    </row>
    <row r="16" customFormat="false" ht="31" hidden="false" customHeight="true" outlineLevel="0" collapsed="false">
      <c r="A16" s="29"/>
      <c r="B16" s="29"/>
      <c r="C16" s="29"/>
      <c r="D16" s="29"/>
    </row>
  </sheetData>
  <mergeCells count="5">
    <mergeCell ref="A1:D1"/>
    <mergeCell ref="B3:B6"/>
    <mergeCell ref="B7:B13"/>
    <mergeCell ref="B14:C14"/>
    <mergeCell ref="A15:D1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43" activeCellId="0" sqref="H4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19.11"/>
    <col collapsed="false" customWidth="true" hidden="false" outlineLevel="0" max="3" min="3" style="1" width="45.88"/>
    <col collapsed="false" customWidth="true" hidden="false" outlineLevel="0" max="4" min="4" style="1" width="26.47"/>
    <col collapsed="false" customWidth="true" hidden="false" outlineLevel="0" max="5" min="5" style="2" width="19.41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57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26" t="s">
        <v>3</v>
      </c>
      <c r="D2" s="4" t="s">
        <v>58</v>
      </c>
      <c r="E2" s="4" t="s">
        <v>42</v>
      </c>
    </row>
    <row r="3" s="1" customFormat="true" ht="25" hidden="false" customHeight="true" outlineLevel="0" collapsed="false">
      <c r="A3" s="6" t="n">
        <v>1</v>
      </c>
      <c r="B3" s="4" t="s">
        <v>59</v>
      </c>
      <c r="C3" s="7" t="s">
        <v>60</v>
      </c>
      <c r="D3" s="7" t="n">
        <v>80137.09</v>
      </c>
      <c r="E3" s="30" t="n">
        <v>682118.002732243</v>
      </c>
    </row>
    <row r="4" s="1" customFormat="true" ht="25" hidden="false" customHeight="true" outlineLevel="0" collapsed="false">
      <c r="A4" s="6" t="n">
        <v>2</v>
      </c>
      <c r="B4" s="4"/>
      <c r="C4" s="4" t="s">
        <v>45</v>
      </c>
      <c r="D4" s="6" t="n">
        <v>180830.58</v>
      </c>
      <c r="E4" s="9" t="n">
        <v>2563002.49</v>
      </c>
    </row>
    <row r="5" s="1" customFormat="true" ht="25" hidden="false" customHeight="true" outlineLevel="0" collapsed="false">
      <c r="A5" s="6" t="n">
        <v>3</v>
      </c>
      <c r="B5" s="4"/>
      <c r="C5" s="4" t="s">
        <v>46</v>
      </c>
      <c r="D5" s="6" t="n">
        <v>138364.68</v>
      </c>
      <c r="E5" s="9" t="n">
        <v>1433877.62</v>
      </c>
    </row>
    <row r="6" s="1" customFormat="true" ht="25" hidden="false" customHeight="true" outlineLevel="0" collapsed="false">
      <c r="A6" s="6" t="n">
        <v>4</v>
      </c>
      <c r="B6" s="4"/>
      <c r="C6" s="4" t="s">
        <v>61</v>
      </c>
      <c r="D6" s="6" t="n">
        <v>32270.32</v>
      </c>
      <c r="E6" s="9" t="n">
        <v>225196.185245902</v>
      </c>
    </row>
    <row r="7" s="1" customFormat="true" ht="25" hidden="false" customHeight="true" outlineLevel="0" collapsed="false">
      <c r="A7" s="6" t="n">
        <v>5</v>
      </c>
      <c r="B7" s="4"/>
      <c r="C7" s="4" t="s">
        <v>62</v>
      </c>
      <c r="D7" s="6" t="n">
        <v>8257.63</v>
      </c>
      <c r="E7" s="9" t="n">
        <v>127395.859836066</v>
      </c>
    </row>
    <row r="8" s="1" customFormat="true" ht="25" hidden="false" customHeight="true" outlineLevel="0" collapsed="false">
      <c r="A8" s="6" t="n">
        <v>6</v>
      </c>
      <c r="B8" s="4"/>
      <c r="C8" s="4" t="s">
        <v>63</v>
      </c>
      <c r="D8" s="6" t="n">
        <v>9730.36</v>
      </c>
      <c r="E8" s="9" t="n">
        <v>12461.8073770492</v>
      </c>
    </row>
    <row r="9" s="1" customFormat="true" ht="25" hidden="false" customHeight="true" outlineLevel="0" collapsed="false">
      <c r="A9" s="6" t="n">
        <v>7</v>
      </c>
      <c r="B9" s="4"/>
      <c r="C9" s="4" t="s">
        <v>64</v>
      </c>
      <c r="D9" s="6" t="n">
        <v>52049.82</v>
      </c>
      <c r="E9" s="9" t="n">
        <v>542980.911475413</v>
      </c>
    </row>
    <row r="10" s="1" customFormat="true" ht="25" hidden="false" customHeight="true" outlineLevel="0" collapsed="false">
      <c r="A10" s="6" t="n">
        <v>8</v>
      </c>
      <c r="B10" s="4"/>
      <c r="C10" s="4" t="s">
        <v>53</v>
      </c>
      <c r="D10" s="6" t="n">
        <v>50272.79</v>
      </c>
      <c r="E10" s="9" t="n">
        <v>361765.352459016</v>
      </c>
    </row>
    <row r="11" s="1" customFormat="true" ht="25" hidden="false" customHeight="true" outlineLevel="0" collapsed="false">
      <c r="A11" s="6" t="n">
        <v>9</v>
      </c>
      <c r="B11" s="4"/>
      <c r="C11" s="4" t="s">
        <v>65</v>
      </c>
      <c r="D11" s="6" t="n">
        <v>41113.98</v>
      </c>
      <c r="E11" s="9" t="n">
        <v>324583.969672131</v>
      </c>
    </row>
    <row r="12" s="1" customFormat="true" ht="25" hidden="false" customHeight="true" outlineLevel="0" collapsed="false">
      <c r="A12" s="6" t="n">
        <v>10</v>
      </c>
      <c r="B12" s="4"/>
      <c r="C12" s="4" t="s">
        <v>55</v>
      </c>
      <c r="D12" s="6" t="n">
        <v>48776.51</v>
      </c>
      <c r="E12" s="9" t="n">
        <v>275560.52</v>
      </c>
    </row>
    <row r="13" s="1" customFormat="true" ht="25" hidden="false" customHeight="true" outlineLevel="0" collapsed="false">
      <c r="A13" s="7" t="n">
        <v>11</v>
      </c>
      <c r="B13" s="4"/>
      <c r="C13" s="4" t="s">
        <v>66</v>
      </c>
      <c r="D13" s="6" t="n">
        <v>8941.52</v>
      </c>
      <c r="E13" s="9" t="n">
        <v>251364.675409836</v>
      </c>
    </row>
    <row r="14" s="1" customFormat="true" ht="25" hidden="false" customHeight="true" outlineLevel="0" collapsed="false">
      <c r="A14" s="6" t="n">
        <v>12</v>
      </c>
      <c r="B14" s="4"/>
      <c r="C14" s="4" t="s">
        <v>67</v>
      </c>
      <c r="D14" s="6" t="n">
        <v>17749.33</v>
      </c>
      <c r="E14" s="9" t="n">
        <v>192199.458196721</v>
      </c>
    </row>
    <row r="15" s="1" customFormat="true" ht="25" hidden="false" customHeight="true" outlineLevel="0" collapsed="false">
      <c r="A15" s="6" t="n">
        <v>13</v>
      </c>
      <c r="B15" s="4"/>
      <c r="C15" s="4" t="s">
        <v>51</v>
      </c>
      <c r="D15" s="6" t="n">
        <v>17493</v>
      </c>
      <c r="E15" s="9" t="n">
        <v>165924.344262295</v>
      </c>
    </row>
    <row r="16" s="1" customFormat="true" ht="25" hidden="false" customHeight="true" outlineLevel="0" collapsed="false">
      <c r="A16" s="6" t="n">
        <v>14</v>
      </c>
      <c r="B16" s="4"/>
      <c r="C16" s="4" t="s">
        <v>68</v>
      </c>
      <c r="D16" s="6" t="n">
        <v>19678.25</v>
      </c>
      <c r="E16" s="9" t="n">
        <v>139011.468852459</v>
      </c>
    </row>
    <row r="17" s="1" customFormat="true" ht="25" hidden="false" customHeight="true" outlineLevel="0" collapsed="false">
      <c r="A17" s="6" t="n">
        <v>15</v>
      </c>
      <c r="B17" s="4"/>
      <c r="C17" s="4" t="s">
        <v>69</v>
      </c>
      <c r="D17" s="6" t="n">
        <v>23821.81</v>
      </c>
      <c r="E17" s="9" t="n">
        <v>131174.705737705</v>
      </c>
    </row>
    <row r="18" s="1" customFormat="true" ht="25" hidden="false" customHeight="true" outlineLevel="0" collapsed="false">
      <c r="A18" s="6" t="n">
        <v>16</v>
      </c>
      <c r="B18" s="4"/>
      <c r="C18" s="4" t="s">
        <v>70</v>
      </c>
      <c r="D18" s="6" t="n">
        <v>5103.89</v>
      </c>
      <c r="E18" s="9" t="n">
        <v>76777.706557377</v>
      </c>
    </row>
    <row r="19" s="1" customFormat="true" ht="25" hidden="false" customHeight="true" outlineLevel="0" collapsed="false">
      <c r="A19" s="6" t="n">
        <v>17</v>
      </c>
      <c r="B19" s="4" t="s">
        <v>59</v>
      </c>
      <c r="C19" s="4" t="s">
        <v>71</v>
      </c>
      <c r="D19" s="6" t="n">
        <v>6543</v>
      </c>
      <c r="E19" s="9" t="n">
        <v>23082.0081967213</v>
      </c>
    </row>
    <row r="20" s="1" customFormat="true" ht="25" hidden="false" customHeight="true" outlineLevel="0" collapsed="false">
      <c r="A20" s="6" t="n">
        <v>18</v>
      </c>
      <c r="B20" s="4"/>
      <c r="C20" s="4" t="s">
        <v>72</v>
      </c>
      <c r="D20" s="6" t="n">
        <v>9311</v>
      </c>
      <c r="E20" s="9" t="n">
        <v>21280.737704918</v>
      </c>
    </row>
    <row r="21" s="1" customFormat="true" ht="25" hidden="false" customHeight="true" outlineLevel="0" collapsed="false">
      <c r="A21" s="6" t="n">
        <v>19</v>
      </c>
      <c r="B21" s="4"/>
      <c r="C21" s="4" t="s">
        <v>73</v>
      </c>
      <c r="D21" s="6" t="n">
        <v>6423</v>
      </c>
      <c r="E21" s="9" t="n">
        <v>17826.2295081967</v>
      </c>
    </row>
    <row r="22" s="1" customFormat="true" ht="25" hidden="false" customHeight="true" outlineLevel="0" collapsed="false">
      <c r="A22" s="6" t="n">
        <v>20</v>
      </c>
      <c r="B22" s="4"/>
      <c r="C22" s="4" t="s">
        <v>74</v>
      </c>
      <c r="D22" s="6" t="n">
        <v>7229.95</v>
      </c>
      <c r="E22" s="9" t="n">
        <v>23408.0327868853</v>
      </c>
    </row>
    <row r="23" s="1" customFormat="true" ht="25" hidden="false" customHeight="true" outlineLevel="0" collapsed="false">
      <c r="A23" s="6" t="n">
        <v>21</v>
      </c>
      <c r="B23" s="4"/>
      <c r="C23" s="4" t="s">
        <v>75</v>
      </c>
      <c r="D23" s="6" t="n">
        <v>10004.08</v>
      </c>
      <c r="E23" s="9" t="n">
        <v>16342.2081967213</v>
      </c>
    </row>
    <row r="24" s="1" customFormat="true" ht="25" hidden="false" customHeight="true" outlineLevel="0" collapsed="false">
      <c r="A24" s="6" t="n">
        <v>22</v>
      </c>
      <c r="B24" s="4"/>
      <c r="C24" s="4" t="s">
        <v>76</v>
      </c>
      <c r="D24" s="6" t="n">
        <v>9555.96</v>
      </c>
      <c r="E24" s="9" t="n">
        <v>15911.2245901639</v>
      </c>
    </row>
    <row r="25" s="1" customFormat="true" ht="25" hidden="false" customHeight="true" outlineLevel="0" collapsed="false">
      <c r="A25" s="6" t="n">
        <v>23</v>
      </c>
      <c r="B25" s="4"/>
      <c r="C25" s="4" t="s">
        <v>77</v>
      </c>
      <c r="D25" s="6" t="n">
        <v>4903</v>
      </c>
      <c r="E25" s="9" t="n">
        <v>6170.16393442623</v>
      </c>
    </row>
    <row r="26" s="1" customFormat="true" ht="25" hidden="false" customHeight="true" outlineLevel="0" collapsed="false">
      <c r="A26" s="6" t="n">
        <v>24</v>
      </c>
      <c r="B26" s="4"/>
      <c r="C26" s="4" t="s">
        <v>78</v>
      </c>
      <c r="D26" s="6" t="n">
        <v>8957.14</v>
      </c>
      <c r="E26" s="9" t="n">
        <v>94931.3737704919</v>
      </c>
    </row>
    <row r="27" s="1" customFormat="true" ht="25" hidden="false" customHeight="true" outlineLevel="0" collapsed="false">
      <c r="A27" s="6" t="n">
        <v>25</v>
      </c>
      <c r="B27" s="4"/>
      <c r="C27" s="4" t="s">
        <v>79</v>
      </c>
      <c r="D27" s="6" t="n">
        <v>7591.11</v>
      </c>
      <c r="E27" s="9" t="n">
        <v>82545.0229508197</v>
      </c>
    </row>
    <row r="28" s="1" customFormat="true" ht="25" hidden="false" customHeight="true" outlineLevel="0" collapsed="false">
      <c r="A28" s="6" t="n">
        <v>26</v>
      </c>
      <c r="B28" s="4"/>
      <c r="C28" s="4" t="s">
        <v>80</v>
      </c>
      <c r="D28" s="6" t="n">
        <v>9395.58</v>
      </c>
      <c r="E28" s="9" t="n">
        <v>71360.7754098361</v>
      </c>
    </row>
    <row r="29" s="1" customFormat="true" ht="25" hidden="false" customHeight="true" outlineLevel="0" collapsed="false">
      <c r="A29" s="6" t="n">
        <v>27</v>
      </c>
      <c r="B29" s="4"/>
      <c r="C29" s="4" t="s">
        <v>81</v>
      </c>
      <c r="D29" s="6" t="n">
        <v>41309.46</v>
      </c>
      <c r="E29" s="9" t="n">
        <v>347561.368852459</v>
      </c>
    </row>
    <row r="30" s="1" customFormat="true" ht="25" hidden="false" customHeight="true" outlineLevel="0" collapsed="false">
      <c r="A30" s="6" t="n">
        <v>28</v>
      </c>
      <c r="B30" s="4"/>
      <c r="C30" s="4" t="s">
        <v>82</v>
      </c>
      <c r="D30" s="6" t="n">
        <v>9488</v>
      </c>
      <c r="E30" s="9" t="n">
        <v>64462.5409836066</v>
      </c>
    </row>
    <row r="31" s="1" customFormat="true" ht="25" hidden="false" customHeight="true" outlineLevel="0" collapsed="false">
      <c r="A31" s="6" t="n">
        <v>29</v>
      </c>
      <c r="B31" s="4"/>
      <c r="C31" s="4" t="s">
        <v>83</v>
      </c>
      <c r="D31" s="6" t="n">
        <v>11845.96</v>
      </c>
      <c r="E31" s="9" t="n">
        <v>15244.3483606557</v>
      </c>
    </row>
    <row r="32" s="1" customFormat="true" ht="25" hidden="false" customHeight="true" outlineLevel="0" collapsed="false">
      <c r="A32" s="6" t="n">
        <v>30</v>
      </c>
      <c r="B32" s="4"/>
      <c r="C32" s="4" t="s">
        <v>84</v>
      </c>
      <c r="D32" s="6" t="n">
        <v>38529.81</v>
      </c>
      <c r="E32" s="9" t="n">
        <v>532837.506557377</v>
      </c>
    </row>
    <row r="33" s="1" customFormat="true" ht="25" hidden="false" customHeight="true" outlineLevel="0" collapsed="false">
      <c r="A33" s="6" t="n">
        <v>31</v>
      </c>
      <c r="B33" s="4"/>
      <c r="C33" s="4" t="s">
        <v>49</v>
      </c>
      <c r="D33" s="6" t="n">
        <v>152899.4</v>
      </c>
      <c r="E33" s="9" t="n">
        <v>1726376.86</v>
      </c>
    </row>
    <row r="34" s="1" customFormat="true" ht="25" hidden="false" customHeight="true" outlineLevel="0" collapsed="false">
      <c r="A34" s="6" t="n">
        <v>32</v>
      </c>
      <c r="B34" s="4"/>
      <c r="C34" s="4" t="s">
        <v>85</v>
      </c>
      <c r="D34" s="6" t="n">
        <v>51609.92</v>
      </c>
      <c r="E34" s="9" t="n">
        <v>466143.948360654</v>
      </c>
    </row>
    <row r="35" s="1" customFormat="true" ht="25" hidden="false" customHeight="true" outlineLevel="0" collapsed="false">
      <c r="A35" s="6" t="n">
        <v>33</v>
      </c>
      <c r="B35" s="4" t="s">
        <v>59</v>
      </c>
      <c r="C35" s="4" t="s">
        <v>47</v>
      </c>
      <c r="D35" s="6" t="n">
        <v>142304.51</v>
      </c>
      <c r="E35" s="9" t="n">
        <v>516066.543032776</v>
      </c>
    </row>
    <row r="36" s="1" customFormat="true" ht="25" hidden="false" customHeight="true" outlineLevel="0" collapsed="false">
      <c r="A36" s="6" t="n">
        <v>34</v>
      </c>
      <c r="B36" s="4"/>
      <c r="C36" s="4" t="s">
        <v>50</v>
      </c>
      <c r="D36" s="6" t="n">
        <v>96484.72</v>
      </c>
      <c r="E36" s="9" t="n">
        <v>361468.361885247</v>
      </c>
    </row>
    <row r="37" s="1" customFormat="true" ht="25" hidden="false" customHeight="true" outlineLevel="0" collapsed="false">
      <c r="A37" s="6" t="n">
        <v>35</v>
      </c>
      <c r="B37" s="4"/>
      <c r="C37" s="4" t="s">
        <v>54</v>
      </c>
      <c r="D37" s="6" t="n">
        <v>30829.14</v>
      </c>
      <c r="E37" s="9" t="n">
        <v>288031.236065574</v>
      </c>
    </row>
    <row r="38" s="1" customFormat="true" ht="25" hidden="false" customHeight="true" outlineLevel="0" collapsed="false">
      <c r="A38" s="6" t="n">
        <v>36</v>
      </c>
      <c r="B38" s="4"/>
      <c r="C38" s="4" t="s">
        <v>86</v>
      </c>
      <c r="D38" s="6" t="n">
        <v>32334.22</v>
      </c>
      <c r="E38" s="9" t="n">
        <v>188290.714754099</v>
      </c>
    </row>
    <row r="39" s="1" customFormat="true" ht="25" hidden="false" customHeight="true" outlineLevel="0" collapsed="false">
      <c r="A39" s="6" t="n">
        <v>37</v>
      </c>
      <c r="B39" s="4"/>
      <c r="C39" s="4" t="s">
        <v>87</v>
      </c>
      <c r="D39" s="6" t="n">
        <v>18434.24</v>
      </c>
      <c r="E39" s="9" t="n">
        <v>145851.79590164</v>
      </c>
    </row>
    <row r="40" s="1" customFormat="true" ht="25" hidden="false" customHeight="true" outlineLevel="0" collapsed="false">
      <c r="A40" s="6" t="n">
        <v>38</v>
      </c>
      <c r="B40" s="4"/>
      <c r="C40" s="4" t="s">
        <v>44</v>
      </c>
      <c r="D40" s="6" t="n">
        <v>17012.18</v>
      </c>
      <c r="E40" s="9" t="n">
        <v>131778.717213115</v>
      </c>
    </row>
    <row r="41" s="1" customFormat="true" ht="25" hidden="false" customHeight="true" outlineLevel="0" collapsed="false">
      <c r="A41" s="6" t="n">
        <v>39</v>
      </c>
      <c r="B41" s="4"/>
      <c r="C41" s="4" t="s">
        <v>88</v>
      </c>
      <c r="D41" s="6" t="n">
        <v>10781.05</v>
      </c>
      <c r="E41" s="9" t="n">
        <v>90302.9131147541</v>
      </c>
    </row>
    <row r="42" s="1" customFormat="true" ht="25" hidden="false" customHeight="true" outlineLevel="0" collapsed="false">
      <c r="A42" s="6" t="n">
        <v>40</v>
      </c>
      <c r="B42" s="4"/>
      <c r="C42" s="4" t="s">
        <v>89</v>
      </c>
      <c r="D42" s="6" t="n">
        <v>12647</v>
      </c>
      <c r="E42" s="9" t="n">
        <v>13814.0163934426</v>
      </c>
    </row>
    <row r="43" s="1" customFormat="true" ht="25" hidden="false" customHeight="true" outlineLevel="0" collapsed="false">
      <c r="A43" s="6" t="n">
        <v>41</v>
      </c>
      <c r="B43" s="4"/>
      <c r="C43" s="4" t="s">
        <v>90</v>
      </c>
      <c r="D43" s="6" t="n">
        <v>22246.79</v>
      </c>
      <c r="E43" s="9" t="n">
        <v>215956.963114755</v>
      </c>
    </row>
    <row r="44" s="1" customFormat="true" ht="25" hidden="false" customHeight="true" outlineLevel="0" collapsed="false">
      <c r="A44" s="6" t="n">
        <v>42</v>
      </c>
      <c r="B44" s="4"/>
      <c r="C44" s="4" t="s">
        <v>91</v>
      </c>
      <c r="D44" s="6" t="n">
        <v>5731.56</v>
      </c>
      <c r="E44" s="9" t="n">
        <v>24127.9139344262</v>
      </c>
    </row>
    <row r="45" s="1" customFormat="true" ht="25" hidden="false" customHeight="true" outlineLevel="0" collapsed="false">
      <c r="A45" s="6" t="n">
        <v>43</v>
      </c>
      <c r="B45" s="4"/>
      <c r="C45" s="4" t="s">
        <v>92</v>
      </c>
      <c r="D45" s="6" t="n">
        <v>41257.08</v>
      </c>
      <c r="E45" s="9" t="n">
        <v>141837.335245901</v>
      </c>
    </row>
    <row r="46" s="1" customFormat="true" ht="25" hidden="false" customHeight="true" outlineLevel="0" collapsed="false">
      <c r="A46" s="6" t="n">
        <v>44</v>
      </c>
      <c r="B46" s="4"/>
      <c r="C46" s="4" t="s">
        <v>93</v>
      </c>
      <c r="D46" s="6" t="n">
        <v>4249.87</v>
      </c>
      <c r="E46" s="9" t="n">
        <v>49756.7491803279</v>
      </c>
    </row>
    <row r="47" s="1" customFormat="true" ht="25" hidden="false" customHeight="true" outlineLevel="0" collapsed="false">
      <c r="A47" s="6" t="n">
        <v>45</v>
      </c>
      <c r="B47" s="4"/>
      <c r="C47" s="17" t="s">
        <v>94</v>
      </c>
      <c r="D47" s="17" t="n">
        <v>5334.04</v>
      </c>
      <c r="E47" s="31" t="n">
        <v>66312.5704918033</v>
      </c>
    </row>
    <row r="48" s="1" customFormat="true" ht="25" hidden="false" customHeight="true" outlineLevel="0" collapsed="false">
      <c r="A48" s="19" t="s">
        <v>39</v>
      </c>
      <c r="B48" s="13"/>
      <c r="C48" s="13"/>
      <c r="D48" s="19" t="n">
        <f aca="false">SUM(D3:D47)</f>
        <v>1559834.33</v>
      </c>
      <c r="E48" s="15" t="n">
        <f aca="false">SUM(E3:E47)</f>
        <v>13264475.258306</v>
      </c>
    </row>
    <row r="49" customFormat="false" ht="25" hidden="false" customHeight="true" outlineLevel="0" collapsed="false">
      <c r="A49" s="25" t="s">
        <v>95</v>
      </c>
      <c r="B49" s="25"/>
      <c r="C49" s="25"/>
      <c r="D49" s="25"/>
      <c r="E49" s="25"/>
    </row>
    <row r="50" customFormat="false" ht="25" hidden="false" customHeight="true" outlineLevel="0" collapsed="false">
      <c r="A50" s="25"/>
      <c r="B50" s="25"/>
      <c r="C50" s="25"/>
      <c r="D50" s="25"/>
      <c r="E50" s="25"/>
    </row>
  </sheetData>
  <mergeCells count="6">
    <mergeCell ref="A1:E1"/>
    <mergeCell ref="B3:B18"/>
    <mergeCell ref="B19:B34"/>
    <mergeCell ref="B35:B47"/>
    <mergeCell ref="B48:C48"/>
    <mergeCell ref="A49:E5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8:20:57Z</dcterms:created>
  <dc:creator>Administrator</dc:creator>
  <dc:description/>
  <dc:language>en-US</dc:language>
  <cp:lastModifiedBy>yangmt</cp:lastModifiedBy>
  <cp:lastPrinted>2020-12-14T02:43:10Z</cp:lastPrinted>
  <dcterms:modified xsi:type="dcterms:W3CDTF">2021-08-02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2CAA667E8460BBFD140AD3F459B4F</vt:lpwstr>
  </property>
  <property fmtid="{D5CDD505-2E9C-101B-9397-08002B2CF9AE}" pid="3" name="KSOProductBuildVer">
    <vt:lpwstr>2052-11.8.2.8411</vt:lpwstr>
  </property>
</Properties>
</file>